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11.3  DEPARTAMENTO TUMBES: DESEMBARQUE DE PRODUCTOS HIDROBIOLOGICOS,</t>
  </si>
  <si>
    <t xml:space="preserve">SEGUN PRINCIPALES ESPECIES: 1995-2000</t>
  </si>
  <si>
    <t xml:space="preserve">(tmb)</t>
  </si>
  <si>
    <t xml:space="preserve">DESEMBARQUE</t>
  </si>
  <si>
    <t xml:space="preserve">VARIACION</t>
  </si>
  <si>
    <t xml:space="preserve">ESPECIE</t>
  </si>
  <si>
    <t xml:space="preserve">1992</t>
  </si>
  <si>
    <t xml:space="preserve">1993</t>
  </si>
  <si>
    <t xml:space="preserve">1994</t>
  </si>
  <si>
    <t xml:space="preserve">1995</t>
  </si>
  <si>
    <t xml:space="preserve">PORCENTUAL</t>
  </si>
  <si>
    <t xml:space="preserve">1995/1994</t>
  </si>
  <si>
    <t xml:space="preserve">1997/1996</t>
  </si>
  <si>
    <t xml:space="preserve">2000/1999</t>
  </si>
  <si>
    <t xml:space="preserve">TOTAL</t>
  </si>
  <si>
    <t xml:space="preserve">PESCADOS</t>
  </si>
  <si>
    <t xml:space="preserve">AGUJILLA</t>
  </si>
  <si>
    <t xml:space="preserve">BARRILETE</t>
  </si>
  <si>
    <t xml:space="preserve">BERECHE</t>
  </si>
  <si>
    <t xml:space="preserve">-</t>
  </si>
  <si>
    <t xml:space="preserve">BONITO</t>
  </si>
  <si>
    <t xml:space="preserve">CABRILLA CAGALO</t>
  </si>
  <si>
    <t xml:space="preserve">CABRILLA</t>
  </si>
  <si>
    <t xml:space="preserve">CACHEMA </t>
  </si>
  <si>
    <t xml:space="preserve">CONGRIO ROJO</t>
  </si>
  <si>
    <t xml:space="preserve">CORVINA DORADA</t>
  </si>
  <si>
    <t xml:space="preserve">CORVINA CHERELLA</t>
  </si>
  <si>
    <t xml:space="preserve">COJINOVA</t>
  </si>
  <si>
    <t xml:space="preserve">CHUMBO</t>
  </si>
  <si>
    <t xml:space="preserve">ESPEJO</t>
  </si>
  <si>
    <t xml:space="preserve">JUREL</t>
  </si>
  <si>
    <t xml:space="preserve">LENGUADO</t>
  </si>
  <si>
    <t xml:space="preserve">LIZA</t>
  </si>
  <si>
    <t xml:space="preserve">MACHETE</t>
  </si>
  <si>
    <t xml:space="preserve">MERLUZA</t>
  </si>
  <si>
    <t xml:space="preserve">MERO</t>
  </si>
  <si>
    <t xml:space="preserve">OJO DE UVA</t>
  </si>
  <si>
    <t xml:space="preserve">PAMPANO</t>
  </si>
  <si>
    <t xml:space="preserve">PEJE BLANCO</t>
  </si>
  <si>
    <t xml:space="preserve">PERICO</t>
  </si>
  <si>
    <t xml:space="preserve">PERICHE</t>
  </si>
  <si>
    <t xml:space="preserve">SIERRA</t>
  </si>
  <si>
    <t xml:space="preserve">SUCO</t>
  </si>
  <si>
    <t xml:space="preserve">TOLLO</t>
  </si>
  <si>
    <t xml:space="preserve">TUNO</t>
  </si>
  <si>
    <t xml:space="preserve">OTROS</t>
  </si>
  <si>
    <t xml:space="preserve">MOLUSCOS</t>
  </si>
  <si>
    <t xml:space="preserve">CALAMAR</t>
  </si>
  <si>
    <t xml:space="preserve">CARACOL</t>
  </si>
  <si>
    <t xml:space="preserve">CONCHA RAYADA</t>
  </si>
  <si>
    <t xml:space="preserve">CONCHA NEGRA</t>
  </si>
  <si>
    <t xml:space="preserve">CONCHA PATA DE BURRO</t>
  </si>
  <si>
    <t xml:space="preserve">POTA</t>
  </si>
  <si>
    <t xml:space="preserve">CRUSTACEOS</t>
  </si>
  <si>
    <t xml:space="preserve">CANGREJO ENTERO</t>
  </si>
  <si>
    <t xml:space="preserve">LANGOSTA</t>
  </si>
  <si>
    <t xml:space="preserve">LANGOSTINO</t>
  </si>
  <si>
    <t xml:space="preserve">FUENTE: DIRECCION SUB-REGIONAL DE PESQUERIA  - TUM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</row>
    <row r="5" customFormat="false" ht="13.2" hidden="false" customHeight="false" outlineLevel="0" collapsed="false">
      <c r="A5" s="4"/>
      <c r="B5" s="5"/>
      <c r="C5" s="6" t="s">
        <v>3</v>
      </c>
      <c r="D5" s="7" t="s">
        <v>3</v>
      </c>
      <c r="E5" s="7"/>
      <c r="F5" s="7"/>
      <c r="G5" s="7"/>
      <c r="H5" s="7"/>
      <c r="I5" s="7"/>
      <c r="J5" s="7"/>
      <c r="K5" s="7"/>
      <c r="L5" s="7"/>
      <c r="M5" s="8" t="s">
        <v>4</v>
      </c>
    </row>
    <row r="6" customFormat="false" ht="13.2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n">
        <v>1996</v>
      </c>
      <c r="G6" s="9" t="s">
        <v>10</v>
      </c>
      <c r="H6" s="11" t="n">
        <v>1997</v>
      </c>
      <c r="I6" s="9" t="s">
        <v>10</v>
      </c>
      <c r="J6" s="11" t="n">
        <v>1998</v>
      </c>
      <c r="K6" s="12" t="n">
        <v>1999</v>
      </c>
      <c r="L6" s="8" t="n">
        <v>2000</v>
      </c>
      <c r="M6" s="11" t="s">
        <v>10</v>
      </c>
    </row>
    <row r="7" customFormat="false" ht="13.2" hidden="false" customHeight="false" outlineLevel="0" collapsed="false">
      <c r="A7" s="13"/>
      <c r="B7" s="14"/>
      <c r="C7" s="14"/>
      <c r="D7" s="14"/>
      <c r="E7" s="14"/>
      <c r="F7" s="14"/>
      <c r="G7" s="15" t="s">
        <v>11</v>
      </c>
      <c r="H7" s="16"/>
      <c r="I7" s="15" t="s">
        <v>12</v>
      </c>
      <c r="J7" s="15"/>
      <c r="K7" s="17"/>
      <c r="L7" s="13"/>
      <c r="M7" s="18" t="s">
        <v>13</v>
      </c>
    </row>
    <row r="8" customFormat="false" ht="13.2" hidden="false" customHeight="false" outlineLevel="0" collapsed="false">
      <c r="A8" s="19" t="s">
        <v>14</v>
      </c>
      <c r="B8" s="20" t="n">
        <f aca="false">B9+B39+B47</f>
        <v>15079.98</v>
      </c>
      <c r="C8" s="20" t="n">
        <f aca="false">C9+C39+C47</f>
        <v>20096</v>
      </c>
      <c r="D8" s="20" t="n">
        <f aca="false">D9+D39+D47</f>
        <v>27488.54</v>
      </c>
      <c r="E8" s="20" t="n">
        <f aca="false">E9+E39+E47</f>
        <v>23985.95</v>
      </c>
      <c r="F8" s="20" t="n">
        <f aca="false">F9+F39+F47</f>
        <v>37728.55</v>
      </c>
      <c r="G8" s="20" t="n">
        <f aca="false">ROUND((+E8/D8-1)*100,2)</f>
        <v>-12.74</v>
      </c>
      <c r="H8" s="20" t="n">
        <f aca="false">H9+H39+H47</f>
        <v>8678.05</v>
      </c>
      <c r="I8" s="20" t="n">
        <f aca="false">ROUND((+H8/F8-1)*100,2)</f>
        <v>-77</v>
      </c>
      <c r="J8" s="20" t="n">
        <f aca="false">J9+J39+J47</f>
        <v>14097.9</v>
      </c>
      <c r="K8" s="20" t="n">
        <f aca="false">K9+K39+K47</f>
        <v>23266.35</v>
      </c>
      <c r="L8" s="20" t="n">
        <f aca="false">L9+L39+L47</f>
        <v>20103.61</v>
      </c>
      <c r="M8" s="20" t="n">
        <f aca="false">ROUND((+L8/K8-1)*100,2)</f>
        <v>-13.59</v>
      </c>
    </row>
    <row r="9" customFormat="false" ht="13.2" hidden="false" customHeight="false" outlineLevel="0" collapsed="false">
      <c r="A9" s="19" t="s">
        <v>15</v>
      </c>
      <c r="B9" s="20" t="n">
        <f aca="false">SUM(B10:B38)</f>
        <v>6489.2</v>
      </c>
      <c r="C9" s="20" t="n">
        <f aca="false">SUM(C10:C38)</f>
        <v>10983.55</v>
      </c>
      <c r="D9" s="20" t="n">
        <f aca="false">SUM(D10:D38)</f>
        <v>11282.6</v>
      </c>
      <c r="E9" s="20" t="n">
        <f aca="false">SUM(E10:E38)</f>
        <v>11778.7</v>
      </c>
      <c r="F9" s="20" t="n">
        <f aca="false">SUM(F10:F38)</f>
        <v>29033.67</v>
      </c>
      <c r="G9" s="20" t="n">
        <f aca="false">ROUND((+E9/D9-1)*100,2)</f>
        <v>4.4</v>
      </c>
      <c r="H9" s="20" t="n">
        <f aca="false">SUM(H10:H38)</f>
        <v>8160.77</v>
      </c>
      <c r="I9" s="20" t="n">
        <f aca="false">ROUND((+H9/F9-1)*100,2)</f>
        <v>-71.89</v>
      </c>
      <c r="J9" s="20" t="n">
        <f aca="false">SUM(J10:J38)</f>
        <v>13571.22</v>
      </c>
      <c r="K9" s="20" t="n">
        <f aca="false">SUM(K10:K38)</f>
        <v>22903</v>
      </c>
      <c r="L9" s="20" t="n">
        <f aca="false">SUM(L10:L38)</f>
        <v>19758.66</v>
      </c>
      <c r="M9" s="20" t="n">
        <f aca="false">ROUND((+L9/K9-1)*100,2)</f>
        <v>-13.73</v>
      </c>
    </row>
    <row r="10" customFormat="false" ht="13.2" hidden="false" customHeight="false" outlineLevel="0" collapsed="false">
      <c r="A10" s="19" t="s">
        <v>16</v>
      </c>
      <c r="B10" s="20" t="n">
        <v>222.49</v>
      </c>
      <c r="C10" s="20" t="n">
        <v>304.84</v>
      </c>
      <c r="D10" s="20" t="n">
        <v>161.16</v>
      </c>
      <c r="E10" s="20" t="n">
        <v>352.71</v>
      </c>
      <c r="F10" s="20" t="n">
        <v>611.61</v>
      </c>
      <c r="G10" s="20" t="n">
        <f aca="false">ROUND((+E10/D10-1)*100,2)</f>
        <v>118.86</v>
      </c>
      <c r="H10" s="20" t="n">
        <v>28.28</v>
      </c>
      <c r="I10" s="20" t="n">
        <f aca="false">ROUND((+H10/F10-1)*100,2)</f>
        <v>-95.38</v>
      </c>
      <c r="J10" s="20" t="n">
        <f aca="false">0.83+0.74+83.81+44.87</f>
        <v>130.25</v>
      </c>
      <c r="K10" s="20" t="n">
        <v>165.04</v>
      </c>
      <c r="L10" s="20" t="n">
        <v>421.83</v>
      </c>
      <c r="M10" s="20" t="n">
        <f aca="false">ROUND((+L10/K10-1)*100,2)</f>
        <v>155.59</v>
      </c>
    </row>
    <row r="11" customFormat="false" ht="13.2" hidden="false" customHeight="false" outlineLevel="0" collapsed="false">
      <c r="A11" s="19" t="s">
        <v>17</v>
      </c>
      <c r="B11" s="20" t="n">
        <v>55.11</v>
      </c>
      <c r="C11" s="20" t="n">
        <v>207.47</v>
      </c>
      <c r="D11" s="20" t="n">
        <v>103</v>
      </c>
      <c r="E11" s="20" t="n">
        <v>32.21</v>
      </c>
      <c r="F11" s="20" t="n">
        <v>71.89</v>
      </c>
      <c r="G11" s="20" t="n">
        <f aca="false">ROUND((+E11/D11-1)*100,2)</f>
        <v>-68.73</v>
      </c>
      <c r="H11" s="20" t="n">
        <v>100.45</v>
      </c>
      <c r="I11" s="20" t="n">
        <f aca="false">ROUND((+H11/F11-1)*100,2)</f>
        <v>39.73</v>
      </c>
      <c r="J11" s="20" t="n">
        <f aca="false">7.78+1.34+40.33+99.98</f>
        <v>149.43</v>
      </c>
      <c r="K11" s="20" t="n">
        <v>91.79</v>
      </c>
      <c r="L11" s="20" t="n">
        <v>64.62</v>
      </c>
      <c r="M11" s="20" t="n">
        <f aca="false">ROUND((+L11/K11-1)*100,2)</f>
        <v>-29.6</v>
      </c>
    </row>
    <row r="12" customFormat="false" ht="13.2" hidden="false" customHeight="false" outlineLevel="0" collapsed="false">
      <c r="A12" s="19" t="s">
        <v>18</v>
      </c>
      <c r="B12" s="20"/>
      <c r="C12" s="20"/>
      <c r="D12" s="21" t="s">
        <v>19</v>
      </c>
      <c r="E12" s="21" t="s">
        <v>19</v>
      </c>
      <c r="F12" s="21" t="s">
        <v>19</v>
      </c>
      <c r="G12" s="21" t="s">
        <v>19</v>
      </c>
      <c r="H12" s="21" t="s">
        <v>19</v>
      </c>
      <c r="I12" s="20"/>
      <c r="J12" s="20" t="n">
        <v>187.49</v>
      </c>
      <c r="K12" s="20" t="n">
        <v>7860.47</v>
      </c>
      <c r="L12" s="20" t="n">
        <v>4884.17</v>
      </c>
      <c r="M12" s="20" t="n">
        <f aca="false">ROUND((+L12/K12-1)*100,2)</f>
        <v>-37.86</v>
      </c>
    </row>
    <row r="13" customFormat="false" ht="13.2" hidden="false" customHeight="false" outlineLevel="0" collapsed="false">
      <c r="A13" s="19" t="s">
        <v>20</v>
      </c>
      <c r="B13" s="20" t="n">
        <v>2.13</v>
      </c>
      <c r="C13" s="20" t="n">
        <v>2.81</v>
      </c>
      <c r="D13" s="21" t="s">
        <v>19</v>
      </c>
      <c r="E13" s="21" t="s">
        <v>19</v>
      </c>
      <c r="F13" s="21" t="s">
        <v>19</v>
      </c>
      <c r="G13" s="21" t="s">
        <v>19</v>
      </c>
      <c r="H13" s="21" t="s">
        <v>19</v>
      </c>
      <c r="I13" s="21" t="s">
        <v>19</v>
      </c>
      <c r="J13" s="20" t="n">
        <f aca="false">23.65+3.67</f>
        <v>27.32</v>
      </c>
      <c r="K13" s="20" t="n">
        <v>39.29</v>
      </c>
      <c r="L13" s="20" t="n">
        <v>11.8</v>
      </c>
      <c r="M13" s="20" t="n">
        <f aca="false">ROUND((+L13/K13-1)*100,2)</f>
        <v>-69.97</v>
      </c>
    </row>
    <row r="14" customFormat="false" ht="13.2" hidden="false" customHeight="false" outlineLevel="0" collapsed="false">
      <c r="A14" s="19" t="s">
        <v>21</v>
      </c>
      <c r="B14" s="20" t="n">
        <v>49.88</v>
      </c>
      <c r="C14" s="20" t="n">
        <v>74.1</v>
      </c>
      <c r="D14" s="20" t="n">
        <v>84.15</v>
      </c>
      <c r="E14" s="20" t="n">
        <v>161.49</v>
      </c>
      <c r="F14" s="20" t="n">
        <v>409.3</v>
      </c>
      <c r="G14" s="20" t="n">
        <f aca="false">ROUND((+E14/D14-1)*100,2)</f>
        <v>91.91</v>
      </c>
      <c r="H14" s="20" t="n">
        <v>330.94</v>
      </c>
      <c r="I14" s="20" t="n">
        <f aca="false">ROUND((+H14/F14-1)*100,2)</f>
        <v>-19.14</v>
      </c>
      <c r="J14" s="20" t="n">
        <f aca="false">34.27+11.72+12.95+6.97</f>
        <v>65.91</v>
      </c>
      <c r="K14" s="20" t="n">
        <v>114.51</v>
      </c>
      <c r="L14" s="20" t="n">
        <v>161.98</v>
      </c>
      <c r="M14" s="20" t="n">
        <f aca="false">ROUND((+L14/K14-1)*100,2)</f>
        <v>41.45</v>
      </c>
    </row>
    <row r="15" customFormat="false" ht="13.2" hidden="false" customHeight="false" outlineLevel="0" collapsed="false">
      <c r="A15" s="19" t="s">
        <v>22</v>
      </c>
      <c r="B15" s="20" t="n">
        <v>305.79</v>
      </c>
      <c r="C15" s="20" t="n">
        <v>296.38</v>
      </c>
      <c r="D15" s="20" t="n">
        <v>202.43</v>
      </c>
      <c r="E15" s="20" t="n">
        <v>295.99</v>
      </c>
      <c r="F15" s="20" t="n">
        <v>551.08</v>
      </c>
      <c r="G15" s="20" t="n">
        <f aca="false">ROUND((+E15/D15-1)*100,2)</f>
        <v>46.22</v>
      </c>
      <c r="H15" s="20" t="n">
        <v>382.54</v>
      </c>
      <c r="I15" s="20" t="n">
        <f aca="false">ROUND((+H15/F15-1)*100,2)</f>
        <v>-30.58</v>
      </c>
      <c r="J15" s="20" t="n">
        <f aca="false">55.7+63.43+74.77+15.26</f>
        <v>209.16</v>
      </c>
      <c r="K15" s="20" t="n">
        <v>290.08</v>
      </c>
      <c r="L15" s="20" t="n">
        <v>145.32</v>
      </c>
      <c r="M15" s="20" t="n">
        <f aca="false">ROUND((+L15/K15-1)*100,2)</f>
        <v>-49.9</v>
      </c>
    </row>
    <row r="16" customFormat="false" ht="13.2" hidden="false" customHeight="false" outlineLevel="0" collapsed="false">
      <c r="A16" s="19" t="s">
        <v>23</v>
      </c>
      <c r="B16" s="20" t="n">
        <v>82.2</v>
      </c>
      <c r="C16" s="20" t="n">
        <v>386.13</v>
      </c>
      <c r="D16" s="20" t="n">
        <v>234.76</v>
      </c>
      <c r="E16" s="20" t="n">
        <v>311.94</v>
      </c>
      <c r="F16" s="20" t="n">
        <v>1187.7</v>
      </c>
      <c r="G16" s="20" t="n">
        <f aca="false">ROUND((+E16/D16-1)*100,2)</f>
        <v>32.88</v>
      </c>
      <c r="H16" s="20" t="n">
        <v>208.83</v>
      </c>
      <c r="I16" s="20" t="n">
        <f aca="false">ROUND((+H16/F16-1)*100,2)</f>
        <v>-82.42</v>
      </c>
      <c r="J16" s="20" t="n">
        <f aca="false">19.55+25.6+18.75+140.64</f>
        <v>204.54</v>
      </c>
      <c r="K16" s="20" t="n">
        <v>2180.33</v>
      </c>
      <c r="L16" s="20" t="n">
        <v>824.64</v>
      </c>
      <c r="M16" s="20" t="n">
        <f aca="false">ROUND((+L16/K16-1)*100,2)</f>
        <v>-62.18</v>
      </c>
    </row>
    <row r="17" customFormat="false" ht="13.2" hidden="false" customHeight="false" outlineLevel="0" collapsed="false">
      <c r="A17" s="19" t="s">
        <v>24</v>
      </c>
      <c r="B17" s="20" t="n">
        <v>230.23</v>
      </c>
      <c r="C17" s="20" t="n">
        <v>229.96</v>
      </c>
      <c r="D17" s="20" t="n">
        <v>144.36</v>
      </c>
      <c r="E17" s="20" t="n">
        <v>329.34</v>
      </c>
      <c r="F17" s="20" t="n">
        <v>314.84</v>
      </c>
      <c r="G17" s="20" t="n">
        <f aca="false">ROUND((+E17/D17-1)*100,2)</f>
        <v>128.14</v>
      </c>
      <c r="H17" s="20" t="n">
        <v>102.75</v>
      </c>
      <c r="I17" s="20" t="n">
        <f aca="false">ROUND((+H17/F17-1)*100,2)</f>
        <v>-67.36</v>
      </c>
      <c r="J17" s="20" t="n">
        <f aca="false">9.51+17.17+13.1+5.66</f>
        <v>45.44</v>
      </c>
      <c r="K17" s="20" t="n">
        <v>19.02</v>
      </c>
      <c r="L17" s="20" t="n">
        <v>102.26</v>
      </c>
      <c r="M17" s="20" t="n">
        <f aca="false">ROUND((+L17/K17-1)*100,2)</f>
        <v>437.64</v>
      </c>
    </row>
    <row r="18" customFormat="false" ht="13.2" hidden="false" customHeight="false" outlineLevel="0" collapsed="false">
      <c r="A18" s="19" t="s">
        <v>25</v>
      </c>
      <c r="B18" s="20" t="n">
        <v>216.34</v>
      </c>
      <c r="C18" s="20" t="n">
        <v>427.51</v>
      </c>
      <c r="D18" s="20" t="n">
        <v>134.19</v>
      </c>
      <c r="E18" s="20" t="n">
        <v>437.05</v>
      </c>
      <c r="F18" s="20" t="n">
        <v>496.49</v>
      </c>
      <c r="G18" s="20" t="n">
        <f aca="false">ROUND((+E18/D18-1)*100,2)</f>
        <v>225.69</v>
      </c>
      <c r="H18" s="20" t="n">
        <v>164.05</v>
      </c>
      <c r="I18" s="20" t="n">
        <v>0.6</v>
      </c>
      <c r="J18" s="20" t="n">
        <f aca="false">19.39+143.61+61.43+289.12</f>
        <v>513.55</v>
      </c>
      <c r="K18" s="20" t="n">
        <v>127.7</v>
      </c>
      <c r="L18" s="20" t="n">
        <v>204.82</v>
      </c>
      <c r="M18" s="20" t="n">
        <f aca="false">ROUND((+L18/K18-1)*100,2)</f>
        <v>60.39</v>
      </c>
    </row>
    <row r="19" customFormat="false" ht="13.2" hidden="false" customHeight="false" outlineLevel="0" collapsed="false">
      <c r="A19" s="19" t="s">
        <v>26</v>
      </c>
      <c r="B19" s="20" t="n">
        <v>67.04</v>
      </c>
      <c r="C19" s="20" t="n">
        <v>179.8</v>
      </c>
      <c r="D19" s="20" t="n">
        <v>107.77</v>
      </c>
      <c r="E19" s="20" t="n">
        <v>77.84</v>
      </c>
      <c r="F19" s="20" t="n">
        <v>57.74</v>
      </c>
      <c r="G19" s="20" t="n">
        <f aca="false">ROUND((+E19/D19-1)*100,2)</f>
        <v>-27.77</v>
      </c>
      <c r="H19" s="20" t="n">
        <v>41.22</v>
      </c>
      <c r="I19" s="20" t="n">
        <f aca="false">ROUND((+H19/F19-1)*100,2)</f>
        <v>-28.61</v>
      </c>
      <c r="J19" s="20" t="n">
        <f aca="false">0.37+25+28.89+13.72</f>
        <v>67.98</v>
      </c>
      <c r="K19" s="20" t="n">
        <v>38.71</v>
      </c>
      <c r="L19" s="20" t="n">
        <v>29.75</v>
      </c>
      <c r="M19" s="20" t="n">
        <f aca="false">ROUND((+L19/K19-1)*100,2)</f>
        <v>-23.15</v>
      </c>
    </row>
    <row r="20" customFormat="false" ht="13.2" hidden="false" customHeight="false" outlineLevel="0" collapsed="false">
      <c r="A20" s="19" t="s">
        <v>27</v>
      </c>
      <c r="B20" s="20" t="n">
        <v>40.76</v>
      </c>
      <c r="C20" s="20" t="n">
        <v>17.92</v>
      </c>
      <c r="D20" s="20" t="n">
        <v>18.82</v>
      </c>
      <c r="E20" s="20" t="n">
        <v>47.97</v>
      </c>
      <c r="F20" s="20" t="n">
        <v>255.68</v>
      </c>
      <c r="G20" s="20" t="n">
        <f aca="false">ROUND((+E20/D20-1)*100,2)</f>
        <v>154.89</v>
      </c>
      <c r="H20" s="20" t="n">
        <v>33.04</v>
      </c>
      <c r="I20" s="20" t="n">
        <f aca="false">ROUND((+H20/F20-1)*100,2)</f>
        <v>-87.08</v>
      </c>
      <c r="J20" s="20" t="n">
        <f aca="false">0.03+1.58+1.12+4.27</f>
        <v>7</v>
      </c>
      <c r="K20" s="20" t="n">
        <v>32.47</v>
      </c>
      <c r="L20" s="20" t="n">
        <v>17.31</v>
      </c>
      <c r="M20" s="20" t="n">
        <f aca="false">ROUND((+L20/K20-1)*100,2)</f>
        <v>-46.69</v>
      </c>
    </row>
    <row r="21" customFormat="false" ht="13.2" hidden="false" customHeight="false" outlineLevel="0" collapsed="false">
      <c r="A21" s="19" t="s">
        <v>28</v>
      </c>
      <c r="B21" s="20" t="n">
        <v>7.45</v>
      </c>
      <c r="C21" s="20" t="n">
        <v>38.35</v>
      </c>
      <c r="D21" s="20" t="n">
        <v>21.4</v>
      </c>
      <c r="E21" s="20" t="n">
        <v>9.06</v>
      </c>
      <c r="F21" s="20" t="n">
        <v>96.4</v>
      </c>
      <c r="G21" s="20" t="n">
        <f aca="false">ROUND((+E21/D21-1)*100,2)</f>
        <v>-57.66</v>
      </c>
      <c r="H21" s="20" t="n">
        <v>14.02</v>
      </c>
      <c r="I21" s="20" t="n">
        <f aca="false">ROUND((+H21/F21-1)*100,2)</f>
        <v>-85.46</v>
      </c>
      <c r="J21" s="20" t="n">
        <f aca="false">2.3+5.38+1.36</f>
        <v>9.04</v>
      </c>
      <c r="K21" s="20" t="n">
        <v>45.81</v>
      </c>
      <c r="L21" s="20" t="n">
        <v>187.72</v>
      </c>
      <c r="M21" s="20" t="n">
        <f aca="false">ROUND((+L21/K21-1)*100,2)</f>
        <v>309.78</v>
      </c>
    </row>
    <row r="22" customFormat="false" ht="13.2" hidden="false" customHeight="false" outlineLevel="0" collapsed="false">
      <c r="A22" s="19" t="s">
        <v>29</v>
      </c>
      <c r="B22" s="20" t="n">
        <v>303.01</v>
      </c>
      <c r="C22" s="20" t="n">
        <v>411.58</v>
      </c>
      <c r="D22" s="20" t="n">
        <v>206.84</v>
      </c>
      <c r="E22" s="20" t="n">
        <v>88.73</v>
      </c>
      <c r="F22" s="20" t="n">
        <v>352.6</v>
      </c>
      <c r="G22" s="20" t="n">
        <f aca="false">ROUND((+E22/D22-1)*100,2)</f>
        <v>-57.1</v>
      </c>
      <c r="H22" s="20" t="n">
        <v>65.24</v>
      </c>
      <c r="I22" s="20" t="n">
        <f aca="false">ROUND((+H22/F22-1)*100,2)</f>
        <v>-81.5</v>
      </c>
      <c r="J22" s="20" t="n">
        <f aca="false">0.26+5.07+163.86+201.92</f>
        <v>371.11</v>
      </c>
      <c r="K22" s="20" t="n">
        <v>1795.65</v>
      </c>
      <c r="L22" s="20" t="n">
        <v>1020.54</v>
      </c>
      <c r="M22" s="20" t="n">
        <f aca="false">ROUND((+L22/K22-1)*100,2)</f>
        <v>-43.17</v>
      </c>
    </row>
    <row r="23" customFormat="false" ht="13.2" hidden="false" customHeight="false" outlineLevel="0" collapsed="false">
      <c r="A23" s="19" t="s">
        <v>30</v>
      </c>
      <c r="B23" s="20" t="n">
        <v>69.04</v>
      </c>
      <c r="C23" s="20" t="n">
        <v>1213.71</v>
      </c>
      <c r="D23" s="20" t="n">
        <v>3321.48</v>
      </c>
      <c r="E23" s="20" t="n">
        <v>817.96</v>
      </c>
      <c r="F23" s="20" t="n">
        <v>1106.54</v>
      </c>
      <c r="G23" s="20" t="n">
        <f aca="false">ROUND((+E23/D23-1)*100,2)</f>
        <v>-75.37</v>
      </c>
      <c r="H23" s="20" t="n">
        <v>884.24</v>
      </c>
      <c r="I23" s="20" t="n">
        <f aca="false">ROUND((+H23/F23-1)*100,2)</f>
        <v>-20.09</v>
      </c>
      <c r="J23" s="20" t="n">
        <f aca="false">53.83+184.25+195.35+50.48</f>
        <v>483.91</v>
      </c>
      <c r="K23" s="20" t="n">
        <v>571.84</v>
      </c>
      <c r="L23" s="20" t="n">
        <v>170.76</v>
      </c>
      <c r="M23" s="20" t="n">
        <f aca="false">ROUND((+L23/K23-1)*100,2)</f>
        <v>-70.14</v>
      </c>
    </row>
    <row r="24" customFormat="false" ht="13.2" hidden="false" customHeight="false" outlineLevel="0" collapsed="false">
      <c r="A24" s="19" t="s">
        <v>31</v>
      </c>
      <c r="B24" s="20" t="n">
        <v>29</v>
      </c>
      <c r="C24" s="20" t="n">
        <v>81.37</v>
      </c>
      <c r="D24" s="20" t="n">
        <v>123.58</v>
      </c>
      <c r="E24" s="20" t="n">
        <v>105.37</v>
      </c>
      <c r="F24" s="20" t="n">
        <v>213.98</v>
      </c>
      <c r="G24" s="20" t="n">
        <f aca="false">ROUND((+E24/D24-1)*100,2)</f>
        <v>-14.74</v>
      </c>
      <c r="H24" s="20" t="n">
        <v>52.85</v>
      </c>
      <c r="I24" s="20" t="n">
        <f aca="false">ROUND((+H24/F24-1)*100,2)</f>
        <v>-75.3</v>
      </c>
      <c r="J24" s="20" t="n">
        <f aca="false">4.99+9.34+6.02+10.55</f>
        <v>30.9</v>
      </c>
      <c r="K24" s="20" t="n">
        <v>49.19</v>
      </c>
      <c r="L24" s="20" t="n">
        <v>21.22</v>
      </c>
      <c r="M24" s="20" t="n">
        <f aca="false">ROUND((+L24/K24-1)*100,2)</f>
        <v>-56.86</v>
      </c>
    </row>
    <row r="25" customFormat="false" ht="13.2" hidden="false" customHeight="false" outlineLevel="0" collapsed="false">
      <c r="A25" s="19" t="s">
        <v>32</v>
      </c>
      <c r="B25" s="20" t="n">
        <v>3.57</v>
      </c>
      <c r="C25" s="20" t="n">
        <v>15.32</v>
      </c>
      <c r="D25" s="20" t="n">
        <v>393.75</v>
      </c>
      <c r="E25" s="20" t="n">
        <v>280.46</v>
      </c>
      <c r="F25" s="20" t="n">
        <v>2664.67</v>
      </c>
      <c r="G25" s="20" t="n">
        <f aca="false">ROUND((+E25/D25-1)*100,2)</f>
        <v>-28.77</v>
      </c>
      <c r="H25" s="20" t="n">
        <v>76</v>
      </c>
      <c r="I25" s="20" t="n">
        <f aca="false">ROUND((+H25/F25-1)*100,2)</f>
        <v>-97.15</v>
      </c>
      <c r="J25" s="20" t="n">
        <f aca="false">0.08+0.56+0.72+0.82</f>
        <v>2.18</v>
      </c>
      <c r="K25" s="20" t="n">
        <v>1.6</v>
      </c>
      <c r="L25" s="20" t="n">
        <v>46.47</v>
      </c>
      <c r="M25" s="20" t="n">
        <f aca="false">ROUND((+L25/K25-1)*100,2)</f>
        <v>2804.38</v>
      </c>
    </row>
    <row r="26" customFormat="false" ht="13.2" hidden="false" customHeight="false" outlineLevel="0" collapsed="false">
      <c r="A26" s="19" t="s">
        <v>33</v>
      </c>
      <c r="B26" s="20" t="n">
        <v>2468.96</v>
      </c>
      <c r="C26" s="20" t="n">
        <v>639.66</v>
      </c>
      <c r="D26" s="20" t="n">
        <v>930.77</v>
      </c>
      <c r="E26" s="20" t="n">
        <v>886.29</v>
      </c>
      <c r="F26" s="20" t="n">
        <v>1612.51</v>
      </c>
      <c r="G26" s="20" t="n">
        <f aca="false">ROUND((+E26/D26-1)*100,2)</f>
        <v>-4.78</v>
      </c>
      <c r="H26" s="20" t="n">
        <v>174.34</v>
      </c>
      <c r="I26" s="20" t="n">
        <f aca="false">ROUND((+H26/F26-1)*100,2)</f>
        <v>-89.19</v>
      </c>
      <c r="J26" s="20" t="n">
        <f aca="false">3.15+1008.85+6911.92+1161.74</f>
        <v>9085.66</v>
      </c>
      <c r="K26" s="20" t="n">
        <v>252.68</v>
      </c>
      <c r="L26" s="20" t="n">
        <v>1111.17</v>
      </c>
      <c r="M26" s="20" t="n">
        <f aca="false">ROUND((+L26/K26-1)*100,2)</f>
        <v>339.75</v>
      </c>
    </row>
    <row r="27" customFormat="false" ht="13.2" hidden="false" customHeight="false" outlineLevel="0" collapsed="false">
      <c r="A27" s="19" t="s">
        <v>34</v>
      </c>
      <c r="B27" s="20" t="n">
        <v>156.1</v>
      </c>
      <c r="C27" s="20" t="n">
        <v>1819.73</v>
      </c>
      <c r="D27" s="20" t="n">
        <v>1374.37</v>
      </c>
      <c r="E27" s="20" t="n">
        <v>2065.5</v>
      </c>
      <c r="F27" s="20" t="n">
        <v>10406.44</v>
      </c>
      <c r="G27" s="20" t="n">
        <f aca="false">ROUND((+E27/D27-1)*100,2)</f>
        <v>50.29</v>
      </c>
      <c r="H27" s="20" t="n">
        <v>3298.06</v>
      </c>
      <c r="I27" s="20" t="n">
        <f aca="false">ROUND((+H27/F27-1)*100,2)</f>
        <v>-68.31</v>
      </c>
      <c r="J27" s="20" t="n">
        <f aca="false">2.14+1.67+184.75</f>
        <v>188.56</v>
      </c>
      <c r="K27" s="20" t="n">
        <v>591.48</v>
      </c>
      <c r="L27" s="20" t="n">
        <v>4176.24</v>
      </c>
      <c r="M27" s="20" t="n">
        <f aca="false">ROUND((+L27/K27-1)*100,2)</f>
        <v>606.07</v>
      </c>
    </row>
    <row r="28" customFormat="false" ht="13.2" hidden="false" customHeight="false" outlineLevel="0" collapsed="false">
      <c r="A28" s="19" t="s">
        <v>35</v>
      </c>
      <c r="B28" s="20" t="n">
        <v>50.94</v>
      </c>
      <c r="C28" s="20" t="n">
        <v>80.07</v>
      </c>
      <c r="D28" s="20" t="n">
        <v>85.48</v>
      </c>
      <c r="E28" s="20" t="n">
        <v>69.42</v>
      </c>
      <c r="F28" s="20" t="n">
        <v>101.25</v>
      </c>
      <c r="G28" s="20" t="n">
        <f aca="false">ROUND((+E28/D28-1)*100,2)</f>
        <v>-18.79</v>
      </c>
      <c r="H28" s="20" t="n">
        <v>49.98</v>
      </c>
      <c r="I28" s="20" t="n">
        <f aca="false">ROUND((+H28/F28-1)*100,2)</f>
        <v>-50.64</v>
      </c>
      <c r="J28" s="20" t="n">
        <f aca="false">4.25+4.73+6.78+31.8</f>
        <v>47.56</v>
      </c>
      <c r="K28" s="20" t="n">
        <v>61.13</v>
      </c>
      <c r="L28" s="20" t="n">
        <v>24.04</v>
      </c>
      <c r="M28" s="20" t="n">
        <f aca="false">ROUND((+L28/K28-1)*100,2)</f>
        <v>-60.67</v>
      </c>
    </row>
    <row r="29" customFormat="false" ht="13.2" hidden="false" customHeight="false" outlineLevel="0" collapsed="false">
      <c r="A29" s="19" t="s">
        <v>36</v>
      </c>
      <c r="B29" s="20" t="n">
        <v>25.22</v>
      </c>
      <c r="C29" s="20" t="n">
        <v>22.03</v>
      </c>
      <c r="D29" s="20" t="n">
        <v>6.46</v>
      </c>
      <c r="E29" s="20" t="n">
        <v>16.47</v>
      </c>
      <c r="F29" s="20" t="n">
        <v>38.29</v>
      </c>
      <c r="G29" s="20" t="n">
        <f aca="false">ROUND((+E29/D29-1)*100,2)</f>
        <v>154.95</v>
      </c>
      <c r="H29" s="20" t="n">
        <v>11.71</v>
      </c>
      <c r="I29" s="20" t="n">
        <f aca="false">ROUND((+H29/F29-1)*100,2)</f>
        <v>-69.42</v>
      </c>
      <c r="J29" s="20" t="n">
        <f aca="false">0.28+2.28+2.46+4.46</f>
        <v>9.48</v>
      </c>
      <c r="K29" s="20" t="n">
        <v>11.58</v>
      </c>
      <c r="L29" s="20" t="n">
        <v>14.8</v>
      </c>
      <c r="M29" s="20" t="n">
        <f aca="false">ROUND((+L29/K29-1)*100,2)</f>
        <v>27.81</v>
      </c>
    </row>
    <row r="30" customFormat="false" ht="13.2" hidden="false" customHeight="false" outlineLevel="0" collapsed="false">
      <c r="A30" s="19" t="s">
        <v>37</v>
      </c>
      <c r="B30" s="20" t="n">
        <v>162.11</v>
      </c>
      <c r="C30" s="20" t="n">
        <v>146.75</v>
      </c>
      <c r="D30" s="20" t="n">
        <v>195.59</v>
      </c>
      <c r="E30" s="20" t="n">
        <v>80.87</v>
      </c>
      <c r="F30" s="20" t="n">
        <v>177.85</v>
      </c>
      <c r="G30" s="20" t="n">
        <f aca="false">ROUND((+E30/D30-1)*100,2)</f>
        <v>-58.65</v>
      </c>
      <c r="H30" s="20" t="n">
        <v>36.18</v>
      </c>
      <c r="I30" s="20" t="n">
        <f aca="false">ROUND((+H30/F30-1)*100,2)</f>
        <v>-79.66</v>
      </c>
      <c r="J30" s="20" t="n">
        <f aca="false">0.06+1.48+9.82+47.61</f>
        <v>58.97</v>
      </c>
      <c r="K30" s="20" t="n">
        <v>546.12</v>
      </c>
      <c r="L30" s="20" t="n">
        <v>373.29</v>
      </c>
      <c r="M30" s="20" t="n">
        <f aca="false">ROUND((+L30/K30-1)*100,2)</f>
        <v>-31.65</v>
      </c>
    </row>
    <row r="31" customFormat="false" ht="13.2" hidden="false" customHeight="false" outlineLevel="0" collapsed="false">
      <c r="A31" s="19" t="s">
        <v>38</v>
      </c>
      <c r="B31" s="20" t="n">
        <v>171.34</v>
      </c>
      <c r="C31" s="20" t="n">
        <v>413.53</v>
      </c>
      <c r="D31" s="20" t="n">
        <v>540.83</v>
      </c>
      <c r="E31" s="20" t="n">
        <v>924.97</v>
      </c>
      <c r="F31" s="20" t="n">
        <v>684.61</v>
      </c>
      <c r="G31" s="20" t="n">
        <f aca="false">ROUND((+E31/D31-1)*100,2)</f>
        <v>71.03</v>
      </c>
      <c r="H31" s="20" t="n">
        <v>252.26</v>
      </c>
      <c r="I31" s="20" t="n">
        <f aca="false">ROUND((+H31/F31-1)*100,2)</f>
        <v>-63.15</v>
      </c>
      <c r="J31" s="20" t="n">
        <f aca="false">30.9+12.66+2.98+13.66</f>
        <v>60.2</v>
      </c>
      <c r="K31" s="20" t="n">
        <v>93.12</v>
      </c>
      <c r="L31" s="20" t="n">
        <v>68.87</v>
      </c>
      <c r="M31" s="20" t="n">
        <f aca="false">ROUND((+L31/K31-1)*100,2)</f>
        <v>-26.04</v>
      </c>
    </row>
    <row r="32" customFormat="false" ht="13.2" hidden="false" customHeight="false" outlineLevel="0" collapsed="false">
      <c r="A32" s="19" t="s">
        <v>39</v>
      </c>
      <c r="B32" s="20" t="n">
        <v>77.81</v>
      </c>
      <c r="C32" s="20" t="n">
        <v>179.67</v>
      </c>
      <c r="D32" s="20" t="n">
        <v>207.8</v>
      </c>
      <c r="E32" s="20" t="n">
        <v>624.12</v>
      </c>
      <c r="F32" s="21" t="s">
        <v>19</v>
      </c>
      <c r="G32" s="20" t="n">
        <f aca="false">ROUND((+E32/D32-1)*100,2)</f>
        <v>200.35</v>
      </c>
      <c r="H32" s="21" t="s">
        <v>19</v>
      </c>
      <c r="I32" s="21" t="s">
        <v>19</v>
      </c>
      <c r="J32" s="20" t="n">
        <f aca="false">11.07+0.73+0.7+0.51</f>
        <v>13.01</v>
      </c>
      <c r="K32" s="20" t="n">
        <v>6.59</v>
      </c>
      <c r="L32" s="20" t="n">
        <v>20.68</v>
      </c>
      <c r="M32" s="20" t="n">
        <f aca="false">ROUND((+L32/K32-1)*100,2)</f>
        <v>213.81</v>
      </c>
    </row>
    <row r="33" customFormat="false" ht="13.2" hidden="false" customHeight="false" outlineLevel="0" collapsed="false">
      <c r="A33" s="19" t="s">
        <v>40</v>
      </c>
      <c r="B33" s="20" t="n">
        <v>56</v>
      </c>
      <c r="C33" s="20" t="n">
        <v>86.62</v>
      </c>
      <c r="D33" s="20" t="n">
        <v>113.29</v>
      </c>
      <c r="E33" s="20" t="n">
        <v>318.04</v>
      </c>
      <c r="F33" s="20" t="n">
        <v>288.69</v>
      </c>
      <c r="G33" s="20" t="n">
        <f aca="false">ROUND((+E33/D33-1)*100,2)</f>
        <v>180.73</v>
      </c>
      <c r="H33" s="20" t="n">
        <v>3.44</v>
      </c>
      <c r="I33" s="20" t="n">
        <f aca="false">ROUND((+H33/F33-1)*100,2)</f>
        <v>-98.81</v>
      </c>
      <c r="J33" s="20" t="n">
        <f aca="false">0.43+0.04+0.55+0.73</f>
        <v>1.75</v>
      </c>
      <c r="K33" s="20" t="n">
        <v>32.84</v>
      </c>
      <c r="L33" s="20" t="n">
        <v>14.19</v>
      </c>
      <c r="M33" s="20" t="n">
        <f aca="false">ROUND((+L33/K33-1)*100,2)</f>
        <v>-56.79</v>
      </c>
    </row>
    <row r="34" customFormat="false" ht="13.2" hidden="false" customHeight="false" outlineLevel="0" collapsed="false">
      <c r="A34" s="19" t="s">
        <v>41</v>
      </c>
      <c r="B34" s="20" t="n">
        <v>397.36</v>
      </c>
      <c r="C34" s="20" t="n">
        <v>668.28</v>
      </c>
      <c r="D34" s="20" t="n">
        <v>230.14</v>
      </c>
      <c r="E34" s="20" t="n">
        <v>320.29</v>
      </c>
      <c r="F34" s="20" t="n">
        <v>353.14</v>
      </c>
      <c r="G34" s="20" t="n">
        <f aca="false">ROUND((+E34/D34-1)*100,2)</f>
        <v>39.17</v>
      </c>
      <c r="H34" s="20" t="n">
        <v>81.67</v>
      </c>
      <c r="I34" s="20" t="n">
        <f aca="false">ROUND((+H34/F34-1)*100,2)</f>
        <v>-76.87</v>
      </c>
      <c r="J34" s="20" t="n">
        <f aca="false">3.33+8.01+40.85+151.33</f>
        <v>203.52</v>
      </c>
      <c r="K34" s="20" t="n">
        <v>558.27</v>
      </c>
      <c r="L34" s="20" t="n">
        <v>276.28</v>
      </c>
      <c r="M34" s="20" t="n">
        <f aca="false">ROUND((+L34/K34-1)*100,2)</f>
        <v>-50.51</v>
      </c>
    </row>
    <row r="35" customFormat="false" ht="13.2" hidden="false" customHeight="false" outlineLevel="0" collapsed="false">
      <c r="A35" s="19" t="s">
        <v>42</v>
      </c>
      <c r="B35" s="20" t="n">
        <v>101.59</v>
      </c>
      <c r="C35" s="20" t="n">
        <v>250.94</v>
      </c>
      <c r="D35" s="20" t="n">
        <v>367.25</v>
      </c>
      <c r="E35" s="20" t="n">
        <v>460.87</v>
      </c>
      <c r="F35" s="20" t="n">
        <v>826.48</v>
      </c>
      <c r="G35" s="20" t="n">
        <f aca="false">ROUND((+E35/D35-1)*100,2)</f>
        <v>25.49</v>
      </c>
      <c r="H35" s="20" t="n">
        <v>149.9</v>
      </c>
      <c r="I35" s="20" t="n">
        <f aca="false">ROUND((+H35/F35-1)*100,2)</f>
        <v>-81.86</v>
      </c>
      <c r="J35" s="20" t="n">
        <f aca="false">26.02+28.79+46.33+141.2</f>
        <v>242.34</v>
      </c>
      <c r="K35" s="20" t="n">
        <v>824.15</v>
      </c>
      <c r="L35" s="20" t="n">
        <v>849.39</v>
      </c>
      <c r="M35" s="20" t="n">
        <f aca="false">ROUND((+L35/K35-1)*100,2)</f>
        <v>3.06</v>
      </c>
    </row>
    <row r="36" customFormat="false" ht="13.2" hidden="false" customHeight="false" outlineLevel="0" collapsed="false">
      <c r="A36" s="19" t="s">
        <v>43</v>
      </c>
      <c r="B36" s="20" t="n">
        <v>120</v>
      </c>
      <c r="C36" s="20" t="n">
        <v>274.93</v>
      </c>
      <c r="D36" s="20" t="n">
        <v>301.45</v>
      </c>
      <c r="E36" s="20" t="n">
        <v>317.02</v>
      </c>
      <c r="F36" s="20" t="n">
        <v>356.82</v>
      </c>
      <c r="G36" s="20" t="n">
        <f aca="false">ROUND((+E36/D36-1)*100,2)</f>
        <v>5.17</v>
      </c>
      <c r="H36" s="20" t="n">
        <v>115.11</v>
      </c>
      <c r="I36" s="20" t="n">
        <f aca="false">ROUND((+H36/F36-1)*100,2)</f>
        <v>-67.74</v>
      </c>
      <c r="J36" s="20" t="n">
        <f aca="false">8.14+12.99+20.63+79.92</f>
        <v>121.68</v>
      </c>
      <c r="K36" s="20" t="n">
        <v>154.4</v>
      </c>
      <c r="L36" s="20" t="n">
        <v>69.33</v>
      </c>
      <c r="M36" s="20" t="n">
        <f aca="false">ROUND((+L36/K36-1)*100,2)</f>
        <v>-55.1</v>
      </c>
    </row>
    <row r="37" customFormat="false" ht="13.2" hidden="false" customHeight="false" outlineLevel="0" collapsed="false">
      <c r="A37" s="19" t="s">
        <v>44</v>
      </c>
      <c r="B37" s="20" t="n">
        <v>277.19</v>
      </c>
      <c r="C37" s="20" t="n">
        <v>555.34</v>
      </c>
      <c r="D37" s="20" t="n">
        <v>250.95</v>
      </c>
      <c r="E37" s="20" t="n">
        <v>179.84</v>
      </c>
      <c r="F37" s="20" t="n">
        <v>25.48</v>
      </c>
      <c r="G37" s="20" t="n">
        <f aca="false">ROUND((+E37/D37-1)*100,2)</f>
        <v>-28.34</v>
      </c>
      <c r="H37" s="20" t="n">
        <v>242.67</v>
      </c>
      <c r="I37" s="20" t="n">
        <f aca="false">ROUND((+H37/F37-1)*100,2)</f>
        <v>852.39</v>
      </c>
      <c r="J37" s="20" t="n">
        <f aca="false">98.98+2.29+122.12+96.32</f>
        <v>319.71</v>
      </c>
      <c r="K37" s="20" t="n">
        <v>291.16</v>
      </c>
      <c r="L37" s="20" t="n">
        <v>57.56</v>
      </c>
      <c r="M37" s="20" t="n">
        <f aca="false">ROUND((+L37/K37-1)*100,2)</f>
        <v>-80.23</v>
      </c>
    </row>
    <row r="38" customFormat="false" ht="13.2" hidden="false" customHeight="false" outlineLevel="0" collapsed="false">
      <c r="A38" s="19" t="s">
        <v>45</v>
      </c>
      <c r="B38" s="20" t="n">
        <v>740.54</v>
      </c>
      <c r="C38" s="20" t="n">
        <v>1958.75</v>
      </c>
      <c r="D38" s="20" t="n">
        <v>1420.53</v>
      </c>
      <c r="E38" s="20" t="n">
        <v>2166.88</v>
      </c>
      <c r="F38" s="20" t="n">
        <v>5771.59</v>
      </c>
      <c r="G38" s="20" t="n">
        <f aca="false">ROUND((+E38/D38-1)*100,2)</f>
        <v>52.54</v>
      </c>
      <c r="H38" s="20" t="n">
        <v>1261</v>
      </c>
      <c r="I38" s="20" t="n">
        <f aca="false">ROUND((+H38/F38-1)*100,2)</f>
        <v>-78.15</v>
      </c>
      <c r="J38" s="20" t="n">
        <v>713.57</v>
      </c>
      <c r="K38" s="20" t="n">
        <v>6055.98</v>
      </c>
      <c r="L38" s="20" t="n">
        <v>4387.61</v>
      </c>
      <c r="M38" s="20" t="n">
        <f aca="false">ROUND((+L38/K38-1)*100,2)</f>
        <v>-27.55</v>
      </c>
    </row>
    <row r="39" customFormat="false" ht="13.2" hidden="false" customHeight="false" outlineLevel="0" collapsed="false">
      <c r="A39" s="19" t="s">
        <v>46</v>
      </c>
      <c r="B39" s="20" t="n">
        <f aca="false">SUM(B40:B46)</f>
        <v>1231.59</v>
      </c>
      <c r="C39" s="20" t="n">
        <f aca="false">SUM(C40:C46)</f>
        <v>1389.16</v>
      </c>
      <c r="D39" s="20" t="n">
        <f aca="false">SUM(D40:D46)</f>
        <v>8981.07</v>
      </c>
      <c r="E39" s="20" t="n">
        <f aca="false">SUM(E40:E46)</f>
        <v>4507.2</v>
      </c>
      <c r="F39" s="20" t="n">
        <f aca="false">SUM(F40:F46)</f>
        <v>2547.78</v>
      </c>
      <c r="G39" s="20" t="n">
        <f aca="false">ROUND((+E39/D39-1)*100,2)</f>
        <v>-49.81</v>
      </c>
      <c r="H39" s="20" t="n">
        <f aca="false">SUM(H40:H46)</f>
        <v>181.09</v>
      </c>
      <c r="I39" s="20" t="n">
        <f aca="false">ROUND((+H39/F39-1)*100,2)</f>
        <v>-92.89</v>
      </c>
      <c r="J39" s="20" t="n">
        <f aca="false">SUM(J40:J46)</f>
        <v>91.85</v>
      </c>
      <c r="K39" s="20" t="n">
        <f aca="false">SUM(K40:K46)</f>
        <v>155.75</v>
      </c>
      <c r="L39" s="20" t="n">
        <f aca="false">SUM(L40:L46)</f>
        <v>127.77</v>
      </c>
      <c r="M39" s="22" t="n">
        <f aca="false">ROUND((+L39/K39-1)*100,2)</f>
        <v>-17.96</v>
      </c>
    </row>
    <row r="40" customFormat="false" ht="13.2" hidden="false" customHeight="false" outlineLevel="0" collapsed="false">
      <c r="A40" s="19" t="s">
        <v>47</v>
      </c>
      <c r="B40" s="20" t="n">
        <v>579.47</v>
      </c>
      <c r="C40" s="20" t="n">
        <v>184.59</v>
      </c>
      <c r="D40" s="20" t="n">
        <v>69.37</v>
      </c>
      <c r="E40" s="20" t="n">
        <v>287.46</v>
      </c>
      <c r="F40" s="20" t="n">
        <v>606.89</v>
      </c>
      <c r="G40" s="20" t="n">
        <f aca="false">ROUND((+E40/D40-1)*100,2)</f>
        <v>314.39</v>
      </c>
      <c r="H40" s="20" t="n">
        <v>59.93</v>
      </c>
      <c r="I40" s="20" t="n">
        <f aca="false">ROUND((+H40/F40-1)*100,2)</f>
        <v>-90.13</v>
      </c>
      <c r="J40" s="20" t="n">
        <f aca="false">7.07+2.93+0.23+1.05</f>
        <v>11.28</v>
      </c>
      <c r="K40" s="20" t="n">
        <v>51.2</v>
      </c>
      <c r="L40" s="20" t="n">
        <v>13.74</v>
      </c>
      <c r="M40" s="22" t="n">
        <f aca="false">ROUND((+L40/K40-1)*100,2)</f>
        <v>-73.16</v>
      </c>
    </row>
    <row r="41" customFormat="false" ht="13.2" hidden="false" customHeight="false" outlineLevel="0" collapsed="false">
      <c r="A41" s="19" t="s">
        <v>48</v>
      </c>
      <c r="B41" s="20" t="n">
        <v>9.98</v>
      </c>
      <c r="C41" s="20" t="n">
        <v>4.99</v>
      </c>
      <c r="D41" s="20" t="n">
        <v>0.95</v>
      </c>
      <c r="E41" s="20" t="n">
        <v>2.6</v>
      </c>
      <c r="F41" s="20" t="n">
        <v>4.35</v>
      </c>
      <c r="G41" s="20" t="n">
        <f aca="false">ROUND((+E41/D41-1)*100,2)</f>
        <v>173.68</v>
      </c>
      <c r="H41" s="20" t="n">
        <v>4.07</v>
      </c>
      <c r="I41" s="20" t="n">
        <f aca="false">ROUND((+H41/F41-1)*100,2)</f>
        <v>-6.44</v>
      </c>
      <c r="J41" s="20" t="n">
        <f aca="false">0.37+0.54+0.28+0.33</f>
        <v>1.52</v>
      </c>
      <c r="K41" s="20" t="n">
        <v>2.65</v>
      </c>
      <c r="L41" s="20" t="n">
        <v>5.98</v>
      </c>
      <c r="M41" s="22" t="n">
        <f aca="false">ROUND((+L41/K41-1)*100,2)</f>
        <v>125.66</v>
      </c>
    </row>
    <row r="42" customFormat="false" ht="13.2" hidden="false" customHeight="false" outlineLevel="0" collapsed="false">
      <c r="A42" s="19" t="s">
        <v>49</v>
      </c>
      <c r="B42" s="20" t="n">
        <v>13.44</v>
      </c>
      <c r="C42" s="20" t="n">
        <v>15.14</v>
      </c>
      <c r="D42" s="20" t="n">
        <v>7.62</v>
      </c>
      <c r="E42" s="20" t="n">
        <v>34.45</v>
      </c>
      <c r="F42" s="20" t="n">
        <v>35.08</v>
      </c>
      <c r="G42" s="20" t="n">
        <f aca="false">ROUND((+E42/D42-1)*100,2)</f>
        <v>352.1</v>
      </c>
      <c r="H42" s="20" t="n">
        <v>31.18</v>
      </c>
      <c r="I42" s="20" t="n">
        <f aca="false">ROUND((+H42/F42-1)*100,2)</f>
        <v>-11.12</v>
      </c>
      <c r="J42" s="20" t="n">
        <f aca="false">7.8+7.11+7.51+6.36</f>
        <v>28.78</v>
      </c>
      <c r="K42" s="20" t="n">
        <v>44.8</v>
      </c>
      <c r="L42" s="20" t="n">
        <v>23.42</v>
      </c>
      <c r="M42" s="22" t="n">
        <f aca="false">ROUND((+L42/K42-1)*100,2)</f>
        <v>-47.72</v>
      </c>
    </row>
    <row r="43" customFormat="false" ht="13.2" hidden="false" customHeight="false" outlineLevel="0" collapsed="false">
      <c r="A43" s="19" t="s">
        <v>50</v>
      </c>
      <c r="B43" s="20" t="n">
        <v>79.2</v>
      </c>
      <c r="C43" s="20" t="n">
        <v>71.55</v>
      </c>
      <c r="D43" s="20" t="n">
        <v>40.6</v>
      </c>
      <c r="E43" s="20" t="n">
        <v>53.5</v>
      </c>
      <c r="F43" s="20" t="n">
        <v>66.33</v>
      </c>
      <c r="G43" s="20" t="n">
        <f aca="false">ROUND((+E43/D43-1)*100,2)</f>
        <v>31.77</v>
      </c>
      <c r="H43" s="20" t="n">
        <v>59.54</v>
      </c>
      <c r="I43" s="20" t="n">
        <f aca="false">ROUND((+H43/F43-1)*100,2)</f>
        <v>-10.24</v>
      </c>
      <c r="J43" s="20" t="n">
        <f aca="false">6.78+8.3+11.01+8.68</f>
        <v>34.77</v>
      </c>
      <c r="K43" s="20" t="n">
        <v>40.01</v>
      </c>
      <c r="L43" s="20" t="n">
        <v>38.79</v>
      </c>
      <c r="M43" s="22" t="n">
        <f aca="false">ROUND((+L43/K43-1)*100,2)</f>
        <v>-3.05</v>
      </c>
    </row>
    <row r="44" customFormat="false" ht="13.2" hidden="false" customHeight="false" outlineLevel="0" collapsed="false">
      <c r="A44" s="19" t="s">
        <v>51</v>
      </c>
      <c r="B44" s="20" t="n">
        <v>5.38</v>
      </c>
      <c r="C44" s="20" t="n">
        <v>6.34</v>
      </c>
      <c r="D44" s="20" t="n">
        <v>5.47</v>
      </c>
      <c r="E44" s="20" t="n">
        <v>17.53</v>
      </c>
      <c r="F44" s="20" t="n">
        <v>15.14</v>
      </c>
      <c r="G44" s="20" t="n">
        <f aca="false">ROUND((+E44/D44-1)*100,2)</f>
        <v>220.48</v>
      </c>
      <c r="H44" s="20" t="n">
        <v>8.42</v>
      </c>
      <c r="I44" s="20" t="n">
        <f aca="false">ROUND((+H44/F44-1)*100,2)</f>
        <v>-44.39</v>
      </c>
      <c r="J44" s="20" t="n">
        <f aca="false">0.74+1.23+1.77+1.9</f>
        <v>5.64</v>
      </c>
      <c r="K44" s="20" t="n">
        <v>8.33</v>
      </c>
      <c r="L44" s="20" t="n">
        <v>11.26</v>
      </c>
      <c r="M44" s="22" t="n">
        <f aca="false">ROUND((+L44/K44-1)*100,2)</f>
        <v>35.17</v>
      </c>
    </row>
    <row r="45" customFormat="false" ht="13.2" hidden="false" customHeight="false" outlineLevel="0" collapsed="false">
      <c r="A45" s="19" t="s">
        <v>52</v>
      </c>
      <c r="B45" s="20" t="n">
        <v>532.35</v>
      </c>
      <c r="C45" s="20" t="n">
        <v>1097.21</v>
      </c>
      <c r="D45" s="20" t="n">
        <v>8840.53</v>
      </c>
      <c r="E45" s="20" t="n">
        <v>4111.66</v>
      </c>
      <c r="F45" s="20" t="n">
        <v>1694.53</v>
      </c>
      <c r="G45" s="20" t="n">
        <f aca="false">ROUND((+E45/D45-1)*100,2)</f>
        <v>-53.49</v>
      </c>
      <c r="H45" s="20" t="n">
        <v>7.75</v>
      </c>
      <c r="I45" s="20" t="n">
        <f aca="false">ROUND((+H45/F45-1)*100,2)</f>
        <v>-99.54</v>
      </c>
      <c r="J45" s="21" t="n">
        <v>0</v>
      </c>
      <c r="K45" s="21" t="n">
        <v>0.69</v>
      </c>
      <c r="L45" s="21" t="n">
        <v>27.52</v>
      </c>
      <c r="M45" s="22" t="n">
        <f aca="false">ROUND((+L45/K45-1)*100,2)</f>
        <v>3888.41</v>
      </c>
    </row>
    <row r="46" customFormat="false" ht="13.2" hidden="false" customHeight="false" outlineLevel="0" collapsed="false">
      <c r="A46" s="19" t="s">
        <v>45</v>
      </c>
      <c r="B46" s="20" t="n">
        <v>11.77</v>
      </c>
      <c r="C46" s="20" t="n">
        <v>9.34</v>
      </c>
      <c r="D46" s="20" t="n">
        <v>16.53</v>
      </c>
      <c r="E46" s="21" t="s">
        <v>19</v>
      </c>
      <c r="F46" s="21" t="n">
        <v>125.46</v>
      </c>
      <c r="G46" s="20" t="e">
        <f aca="false">ROUND((+E46/D46-1)*100,2)</f>
        <v>#VALUE!</v>
      </c>
      <c r="H46" s="20" t="n">
        <v>10.2</v>
      </c>
      <c r="I46" s="20" t="n">
        <f aca="false">ROUND((+H46/F46-1)*100,2)</f>
        <v>-91.87</v>
      </c>
      <c r="J46" s="20" t="n">
        <f aca="false">1.57+1.76+2.53+4</f>
        <v>9.86</v>
      </c>
      <c r="K46" s="20" t="n">
        <v>8.07</v>
      </c>
      <c r="L46" s="20" t="n">
        <v>7.06</v>
      </c>
      <c r="M46" s="22" t="n">
        <f aca="false">ROUND((+L46/K46-1)*100,2)</f>
        <v>-12.52</v>
      </c>
    </row>
    <row r="47" customFormat="false" ht="13.2" hidden="false" customHeight="false" outlineLevel="0" collapsed="false">
      <c r="A47" s="19" t="s">
        <v>53</v>
      </c>
      <c r="B47" s="20" t="n">
        <f aca="false">SUM(B48:B50)</f>
        <v>7359.19</v>
      </c>
      <c r="C47" s="20" t="n">
        <f aca="false">SUM(C48:C50)</f>
        <v>7723.29</v>
      </c>
      <c r="D47" s="20" t="n">
        <f aca="false">SUM(D48:D50)</f>
        <v>7224.87</v>
      </c>
      <c r="E47" s="20" t="n">
        <f aca="false">SUM(E48:E50)</f>
        <v>7700.05</v>
      </c>
      <c r="F47" s="20" t="n">
        <f aca="false">SUM(F48:F50)</f>
        <v>6147.1</v>
      </c>
      <c r="G47" s="20" t="n">
        <f aca="false">ROUND((+E47/D47-1)*100,2)</f>
        <v>6.58</v>
      </c>
      <c r="H47" s="20" t="n">
        <f aca="false">SUM(H48:H50)</f>
        <v>336.19</v>
      </c>
      <c r="I47" s="20" t="n">
        <f aca="false">ROUND((+H47/F47-1)*100,2)</f>
        <v>-94.53</v>
      </c>
      <c r="J47" s="20" t="n">
        <f aca="false">SUM(J48:J50)</f>
        <v>434.83</v>
      </c>
      <c r="K47" s="20" t="n">
        <f aca="false">SUM(K48:K50)</f>
        <v>207.6</v>
      </c>
      <c r="L47" s="20" t="n">
        <f aca="false">SUM(L48:L50)</f>
        <v>217.18</v>
      </c>
      <c r="M47" s="22" t="n">
        <f aca="false">ROUND((+L47/K47-1)*100,2)</f>
        <v>4.61</v>
      </c>
    </row>
    <row r="48" customFormat="false" ht="13.2" hidden="false" customHeight="false" outlineLevel="0" collapsed="false">
      <c r="A48" s="19" t="s">
        <v>54</v>
      </c>
      <c r="B48" s="20" t="n">
        <v>27.17</v>
      </c>
      <c r="C48" s="20" t="n">
        <v>27.34</v>
      </c>
      <c r="D48" s="20" t="n">
        <v>18.49</v>
      </c>
      <c r="E48" s="20" t="n">
        <v>66.7</v>
      </c>
      <c r="F48" s="20" t="n">
        <v>50.2</v>
      </c>
      <c r="G48" s="20" t="n">
        <f aca="false">ROUND((+E48/D48-1)*100,2)</f>
        <v>260.74</v>
      </c>
      <c r="H48" s="20" t="n">
        <v>74.79</v>
      </c>
      <c r="I48" s="20" t="n">
        <f aca="false">ROUND((+H48/F48-1)*100,2)</f>
        <v>48.98</v>
      </c>
      <c r="J48" s="20" t="n">
        <f aca="false">12.07+13.8+5.37+11.26</f>
        <v>42.5</v>
      </c>
      <c r="K48" s="20" t="n">
        <v>63.49</v>
      </c>
      <c r="L48" s="20" t="n">
        <v>85.75</v>
      </c>
      <c r="M48" s="22" t="n">
        <f aca="false">ROUND((+L48/K48-1)*100,2)</f>
        <v>35.06</v>
      </c>
    </row>
    <row r="49" customFormat="false" ht="13.2" hidden="false" customHeight="false" outlineLevel="0" collapsed="false">
      <c r="A49" s="19" t="s">
        <v>55</v>
      </c>
      <c r="B49" s="20" t="n">
        <v>0.02</v>
      </c>
      <c r="C49" s="20" t="n">
        <v>2.02</v>
      </c>
      <c r="D49" s="20" t="n">
        <v>23.22</v>
      </c>
      <c r="E49" s="20" t="n">
        <v>9.39</v>
      </c>
      <c r="F49" s="20" t="n">
        <v>4.22</v>
      </c>
      <c r="G49" s="20" t="n">
        <f aca="false">ROUND((+E49/D49-1)*100,2)</f>
        <v>-59.56</v>
      </c>
      <c r="H49" s="20" t="n">
        <v>3.16</v>
      </c>
      <c r="I49" s="20" t="n">
        <f aca="false">ROUND((+H49/F49-1)*100,2)</f>
        <v>-25.12</v>
      </c>
      <c r="J49" s="20" t="n">
        <f aca="false">0.81+2.86+3.37+9.26</f>
        <v>16.3</v>
      </c>
      <c r="K49" s="20" t="n">
        <v>6.91</v>
      </c>
      <c r="L49" s="20" t="n">
        <v>3.36</v>
      </c>
      <c r="M49" s="22" t="n">
        <f aca="false">ROUND((+L49/K49-1)*100,2)</f>
        <v>-51.37</v>
      </c>
    </row>
    <row r="50" customFormat="false" ht="13.2" hidden="false" customHeight="false" outlineLevel="0" collapsed="false">
      <c r="A50" s="19" t="s">
        <v>56</v>
      </c>
      <c r="B50" s="20" t="n">
        <v>7332</v>
      </c>
      <c r="C50" s="20" t="n">
        <v>7693.93</v>
      </c>
      <c r="D50" s="20" t="n">
        <v>7183.16</v>
      </c>
      <c r="E50" s="20" t="n">
        <v>7623.96</v>
      </c>
      <c r="F50" s="20" t="n">
        <v>6092.68</v>
      </c>
      <c r="G50" s="20" t="n">
        <f aca="false">ROUND((+E50/D50-1)*100,2)</f>
        <v>6.14</v>
      </c>
      <c r="H50" s="23" t="n">
        <v>258.24</v>
      </c>
      <c r="I50" s="23" t="n">
        <f aca="false">ROUND((+H50/F50-1)*100,2)</f>
        <v>-95.76</v>
      </c>
      <c r="J50" s="23" t="n">
        <f aca="false">106.27+194.32+20.57+54.87</f>
        <v>376.03</v>
      </c>
      <c r="K50" s="23" t="n">
        <v>137.2</v>
      </c>
      <c r="L50" s="23" t="n">
        <v>128.07</v>
      </c>
      <c r="M50" s="23" t="n">
        <f aca="false">ROUND((+L50/K50-1)*100,2)</f>
        <v>-6.65</v>
      </c>
    </row>
    <row r="51" customFormat="false" ht="13.2" hidden="false" customHeight="false" outlineLevel="0" collapsed="false">
      <c r="A51" s="24" t="s">
        <v>57</v>
      </c>
      <c r="B51" s="25"/>
      <c r="C51" s="25"/>
      <c r="D51" s="25"/>
      <c r="E51" s="25"/>
      <c r="F51" s="25"/>
      <c r="G51" s="26"/>
      <c r="H51" s="3"/>
      <c r="I51" s="3"/>
      <c r="J51" s="3"/>
      <c r="K51" s="3"/>
      <c r="L51" s="3"/>
      <c r="M51" s="3"/>
    </row>
  </sheetData>
  <mergeCells count="4">
    <mergeCell ref="A1:M1"/>
    <mergeCell ref="A2:M2"/>
    <mergeCell ref="A3:M3"/>
    <mergeCell ref="D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24:42Z</dcterms:created>
  <dc:creator>cendoc</dc:creator>
  <dc:description/>
  <dc:language>en-US</dc:language>
  <cp:lastModifiedBy>cendoc</cp:lastModifiedBy>
  <cp:revision>0</cp:revision>
  <dc:subject/>
  <dc:title/>
</cp:coreProperties>
</file>